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4">
  <si>
    <t xml:space="preserve">ÐÏ_x0011_à¡±_x001a_á&gt;_x0003_þÿ	_x0006__x0001__x0019_þÿÿÿÿÿÿÿ_x001a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b__x0010__x0008__x0004__x0008__x0004__x0004_	à_x0014__x0007__x001a__x0010__x0008__x0004__x0008__x0004__x0004_	à_x0014__x0008__x001b__x0010__x0008__x0004__x0008__x0004__x0004_	à_x0014_	_x001a__x0010__x0011__x0011__x0008__x0004__x0008__x0004__x0004_	à_x0014_	*_x0010__x0011__x0011__x0008__x0004__x0008__x0004__x0004_	à_x0014_</t>
  </si>
  <si>
    <t xml:space="preserve">_x001a__x0010__x0011__x0011__x0008__x0004__x0008__x0004__x0004_	à_x0014__x000b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a__x0010__x000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…$_x0013__x000e__x0001_TT3442016_B114üD</t>
  </si>
  <si>
    <t xml:space="preserve">66_x0010__x0001_UBND Xã: Kó_x001e_ Ti¿_x001e_n_x0018__x0001_BiÃ_x001e_u sÑ_x001e_ 114/CK TC - NSNN._x0001_¯_x0001_Ú_x001e_C THð_x001e_C HIÆ_x001e_N THU NGÂN SÁCH XÃ QUÝ II N_x0002__x0001_M 2024_x0011__x0001__x0010__x0001_¡_x0001_n vË_x001e_: 1000 _x0011__x0001_Ó_x001e_ng_x0003__x0001_STT_x0008__x0001_NØ_x001e_I DUNG_x000b__x0001_Dð_x001e_ TOÁN N_x0002__x0001_M!_x0001_¯_x0001_Ú_x001e_C THð_x001e_C HIÆ_x001e_N QUÝ</t>
  </si>
  <si>
    <t xml:space="preserve">(06 THÁNG</t>
  </si>
  <si>
    <t xml:space="preserve"> N_x0002__x0001_M)_x000b__x0001_SO SÁNH (%)_x0008__x0001_THU NSNN_x0007__x0001_THU NSX_x0001__x0001_A_x0001__x0001_B_x0007__x0001_5 = 3/1_x0007__x0001_6 = 4/2_x000c__x0001_TÕ_x001e_ng sÑ_x001e_ thu _x0001__x0001_I_x0012__x0001_Các kho£_x001e_n thu 100%_x000b__x0001_Phí</t>
  </si>
  <si>
    <t xml:space="preserve"> lÇ_x001e_ phí4_x0001_Thu të_x001e_ quù_x001e_ _x0011__x0001_¥_x001e_t công ích và thu hoa lã_x001e_i công s£_x001e_n khác_x0017__x0001_Thu të_x001e_ quù_x001e_ _x0011__x0001_¥_x001e_t công ích%_x0001_Thu të_x001e_ hoa lã_x001e_i công s£_x001e_n trên _x0011__x0001_¥_x001e_t công(_x0001_Thu tiÁ_x001e_n _x0011__x0001_Á_x001e_n bù khi nhà n°_x0001_Û_x001e_c thu hÓ_x001e_i _x0011__x0001_¥_x001e_t%_x0001_Thu të_x001e_ ho¡_x001e_t _x0011__x0001_Ù_x001e_ng kinh t¿_x001e_ và sñ_x001e_ nghiÇ_x001e_p%_x0001_Thu ph¡_x001e_t</t>
  </si>
  <si>
    <t xml:space="preserve"> tË_x001e_ch thu khác theo quy _x0011__x0001_Ë_x001e_nhC_x0001_Thu të_x001e_ tài s£_x001e_n _x0011__x0001_°_x0001_ã_x001e_c xác l­_x001e_p quyÁ_x001e_n sß_x001e_ hï_x001e_u cç_x001e_a nhà n°_x0001_Û_x001e_c theo quy _x0011__x0001_Ë_x001e_nh#_x0001__x0010__x0001_óng góp cç_x001e_a nhân dân theo quy _x0011__x0001_Ë_x001e_nh</t>
  </si>
  <si>
    <t xml:space="preserve">_x0001__x0010__x0001_óng góp tñ_x001e_ nguyÇ_x001e_n cç_x001e_a các tÕ_x001e_ ché_x001e_c</t>
  </si>
  <si>
    <t xml:space="preserve"> cá nhân _x0008__x0001_Thu khác_x0002__x0001_II0_x0001_Các kho£_x001e_n thu phân chia theo t÷_x001e_ lÇ_x001e_ ph§_x001e_n tr_x0003__x0001_m (%)_x0017__x0001_Các kho£_x001e_n thu phân chia _x0001_Thu¿_x001e_ sí_x001e_ då_x001e_ng _x0011__x0001_¥_x001e_t phi nông nghiÇ_x001e_p/_x0001_Thu¿_x001e_ sí_x001e_ då_x001e_ng _x0011__x0001_¥_x001e_t nông nghiÇ_x001e_p thu të_x001e_ hÙ_x001e_ gia _x0011__x0001_ình</t>
  </si>
  <si>
    <t xml:space="preserve">_x0001_LÇ_x001e_ phí môn bài thu të_x001e_ cá nhân</t>
  </si>
  <si>
    <t xml:space="preserve"> hÙ_x001e_ kinh doanh_x0018__x0001_LÇ_x001e_ phí tr°_x0001_Û_x001e_c b¡_x001e_ nhà</t>
  </si>
  <si>
    <t xml:space="preserve"> _x0011__x0001_¥_x001e_t1_x0001_Các kho£_x001e_n thu phân chia khác do c¥_x001e_p tÉ_x001e_nh quy _x0011__x0001_Ë_x001e_nh_x0014__x0001_Thu tiÁ_x001e_n sí_x001e_ då_x001e_ng _x0011__x0001_¥_x001e_t_x001f__x0001_Thu tiÁ_x001e_n thuê m·_x001e_t _x0011__x0001_¥_x001e_t</t>
  </si>
  <si>
    <t xml:space="preserve"> m·_x001e_t n°_x0001_Û_x001e_c_x000f__x0001_Thu¿_x001e_ tài nguyên_x0015__x0001_Thu¿_x001e_ giá trË_x001e_ gia t_x0003__x0001_ng_x001a__x0001_Thu¿_x001e_ thu nh­_x001e_p doanh nghiÇ_x001e_p_x0015__x0001_Thu¿_x001e_ thu nh­_x001e_p cá nhân_x0016__x0001_Thu¿_x001e_ tiêu thå_x001e_ _x0011__x0001_·_x001e_c biÇ_x001e_t_x0003__x0001_III5_x0001_Thu viÇ_x001e_n trã_x001e_ không hoàn l¡_x001e_i trñ_x001e_c ti¿_x001e_p cho xã (n¿_x001e_u có)_x0002__x0001_IV_x0010__x0001_Thu chuyÃ_x001e_n nguÓ_x001e_n_x0001__x0001_V_x001e__x0001_Thu k¿_x001e_t d°_x0001_ ngân sách n_x0003__x0001_m tr°_x0001_Û_x001e_c_x0002__x0001_VI!_x0001_Thu bÕ_x001e_ sung të_x001e_ ngân sách c¥_x001e_p trên_x0013__x0001_Thu bÕ_x001e_ sung cân _x0011__x0001_Ñ_x001e_i_x0017__x0001_Thu bÕ_x001e_ sung có må_x001e_c tiêu</t>
  </si>
  <si>
    <t xml:space="preserve">	_x0008__x0010__x0006__x0010__x0006__x0003_&amp;_x0008_'_x0008_(_x0008_)_x0008_}_x000c_Ž	}_x000c__x0001__x0001_\_x0008_}_x000c__x0002__x0002_"F}_x000c__x0003__x0003_[_x000f_}_x000c__x0004__x0004_ƒ}_x000c__x0005__x0005_¬_x000e_}_x000c__x0006__x0006_</t>
  </si>
  <si>
    <t xml:space="preserve">_x0010_}_x000c__x0007__x0007_1_x0001_}_x000c__x0008__x0008_¬_x000e_}_x000c_		_x0012__x0003_}_x000c_</t>
  </si>
  <si>
    <t xml:space="preserve">Ì_x000c_}_x000c__x000b__x000b_</t>
  </si>
  <si>
    <t xml:space="preserve">_x0010__x0008__x0002__x0010__x000b_B_x0002_@_x0001_¾_x001e__x000c__x0008__x0002__x0010__x0001__x000b_v_x0001_@_x0001__x0001__x0002__x0006__x0001_ý</t>
  </si>
  <si>
    <t xml:space="preserve">_x0001__x0001_0¾_x0012__x0001__x0002_000_x0008_ý</t>
  </si>
  <si>
    <t xml:space="preserve">_x0001__x0008_1_x0001_¾_x000c__x0001_	111_x000c__x0008__x0002__x0010__x0002__x000b_í_x0001_@_x0001__x0001__x0002__x0006__x0002_ý</t>
  </si>
  <si>
    <t xml:space="preserve">_x0002__x0001_2_x0002_¾_x001a__x0002__x0002_2222222222_x000c__x0008__x0002__x0010__x0003__x000b_C_x0001_@_x0001_¾_x001e__x0003__x000c__x0008__x0002__x0010__x0004__x000b__x0010__x0001_@_x0001_¾_x001a__x0004_</t>
  </si>
  <si>
    <t xml:space="preserve">ý</t>
  </si>
  <si>
    <t xml:space="preserve">_x0004_</t>
  </si>
  <si>
    <t xml:space="preserve">3_x0003__x0001__x0002__x0006__x0004__x000b_3_x0008__x0002__x0010__x0005__x000b_"@_x0001_¾_x001e__x0005__x000c__x0008__x0002__x0010__x0006__x000b_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</t>
  </si>
  <si>
    <t xml:space="preserve">_x0006__x0007_44	ý</t>
  </si>
  <si>
    <t xml:space="preserve">_x0006_	4_x0008_¾</t>
  </si>
  <si>
    <t xml:space="preserve">_x0006_</t>
  </si>
  <si>
    <t xml:space="preserve">44_x000c__x0008__x0002__x0010__x0007__x000b_2_x0001_@_x0001_¾_x000c__x0007_44_x0003_ý</t>
  </si>
  <si>
    <t xml:space="preserve">_x0007__x0003_5	ý</t>
  </si>
  <si>
    <t xml:space="preserve">_x0007__x0004_5</t>
  </si>
  <si>
    <t xml:space="preserve">_x0001__x0002__x0006__x0007__x0005_5ý</t>
  </si>
  <si>
    <t xml:space="preserve">_x0007__x0006_5	ý</t>
  </si>
  <si>
    <t xml:space="preserve">_x0007__x0007_5</t>
  </si>
  <si>
    <t xml:space="preserve">_x0001__x0002__x0006__x0007__x0008_5ý</t>
  </si>
  <si>
    <t xml:space="preserve">_x0007_	5	_x0001__x0002__x0006__x0007_</t>
  </si>
  <si>
    <t xml:space="preserve">5ý</t>
  </si>
  <si>
    <t xml:space="preserve">_x0007__x000b_5</t>
  </si>
  <si>
    <t xml:space="preserve">_x0008__x0002__x0010__x0008__x000b_2_x0001_@_x0001__x0001__x0002__x0006__x0008_ý</t>
  </si>
  <si>
    <t xml:space="preserve">_x0008__x0001_6_x000b_ý</t>
  </si>
  <si>
    <t xml:space="preserve">_x0008__x0002_6_x000c__x0003__x0002__x000e__x0008__x0003_6ð?_x0003__x0002__x000e__x0008__x0004_6@_x0001__x0002__x0006__x0008__x0005_6_x0003__x0002__x000e__x0008__x0006_6_x0008_@_x0003__x0002__x000e__x0008__x0007_6_x0010_@_x0001__x0002__x0006__x0008__x0008_6ý</t>
  </si>
  <si>
    <t xml:space="preserve">_x0008_	6</t>
  </si>
  <si>
    <t xml:space="preserve">_x0001__x0002__x0006__x0008_</t>
  </si>
  <si>
    <t xml:space="preserve">6ý</t>
  </si>
  <si>
    <t xml:space="preserve">_x0008__x000b_6_x000e__x0008__x0002__x0010_	_x000b_2_x0001_@_x0001_¾</t>
  </si>
  <si>
    <t xml:space="preserve">	7_x0002_ý</t>
  </si>
  <si>
    <t xml:space="preserve">	_x0002_8_x000f__x0003__x0002__x000e_	_x0003_9p©¸sA_x0003__x0002__x000e_	_x0004_9ÃèiA_x0001__x0002__x0006_	_x0005_9_x0003__x0002__x000e_	_x0006_9HÙIA_x0003__x0002__x000e_	_x0007_9€ž¿GA_x0001__x0002__x0006_	_x0008_9_x0003__x0002__x000e_		9áz_x0014_®Ga0@_x0001__x0002__x0006_	</t>
  </si>
  <si>
    <t xml:space="preserve">9_x0003__x0002__x000e_	_x000b_:ìQ¸_x001e_…ë6@_x0008__x0002__x0010_</t>
  </si>
  <si>
    <t xml:space="preserve">_x000b_2_x0001_@_x0001__x0001__x0002__x0006_</t>
  </si>
  <si>
    <t xml:space="preserve">_x0001_7_x0010_ý</t>
  </si>
  <si>
    <t xml:space="preserve">_x0002_8_x0011__x0003__x0002__x000e_</t>
  </si>
  <si>
    <t xml:space="preserve">_x0003_9Àz_x0010_A_x0003__x0002__x000e_</t>
  </si>
  <si>
    <t xml:space="preserve">_x0004_9Àz_x0010_A_x0001__x0002__x0006_</t>
  </si>
  <si>
    <t xml:space="preserve">_x0005_9_x0003__x0002__x000e_</t>
  </si>
  <si>
    <t xml:space="preserve">_x0006_9À_x0003_î@_x0003__x0002__x000e_</t>
  </si>
  <si>
    <t xml:space="preserve">_x0007_9Àóí@_x0001__x0002__x0006_</t>
  </si>
  <si>
    <t xml:space="preserve">_x0008_9_x0003__x0002__x000e_</t>
  </si>
  <si>
    <t xml:space="preserve">	9…ëQ¸_x001e_Å6@_x0001__x0002__x0006_</t>
  </si>
  <si>
    <t xml:space="preserve">9_x0003__x0002__x000e_</t>
  </si>
  <si>
    <t xml:space="preserve">_x000b_:¸_x001e_…ëQ¸6@_x0008__x0002__x0010__x000b__x000b_2_x0001_@_x0001__x0001__x0002__x0006__x000b__x0003__x0002__x000e__x000b__x0001_;ð?ý</t>
  </si>
  <si>
    <t xml:space="preserve">_x000b__x0002_&lt;_x0012__x0003__x0002__x000e__x000b__x0003_=ˆÓ@_x0003__x0002__x000e__x000b__x0004_=ˆÓ@_x0001__x0002__x0006__x000b__x0005_=_x0003__x0002__x000e__x000b__x0006_=€NÈ@_x0003__x0002__x000e__x000b__x0007_=€NÈ@_x0001__x0002__x0006__x000b__x0008_=_x0003__x0002__x000e__x000b_	==</t>
  </si>
  <si>
    <t xml:space="preserve">×£p_x001d_O@_x0001__x0002__x0006__x000b_</t>
  </si>
  <si>
    <t xml:space="preserve">×£p_x001d_O@_x0008__x0002__x0010__x000c__x000b_2_x0001_@_x0001__x0001__x0002__x0006__x000c__x0003__x0002__x000e__x000c__x0001_;@ý</t>
  </si>
  <si>
    <t xml:space="preserve">_x000c__x0002_&lt;_x0013__x0003__x0002__x000e__x000c__x0003_=Ûú@_x0003__x0002__x000e__x000c__x0004_=Ûú@¾_x0014__x000c__x0005_======&gt;_x000c__x0008__x0002__x0010_</t>
  </si>
  <si>
    <t xml:space="preserve">_x000b_2_x0001_@_x0001_¾</t>
  </si>
  <si>
    <t xml:space="preserve">;_x0002_ý</t>
  </si>
  <si>
    <t xml:space="preserve">_x0002_&lt;_x0014_¾_x0018_</t>
  </si>
  <si>
    <t xml:space="preserve">_x0003_========&gt;_x000c__x0008__x0002__x0010__x000e__x000b_2_x0001_@_x0001_¾</t>
  </si>
  <si>
    <t xml:space="preserve">_x000e_;_x0002_ý</t>
  </si>
  <si>
    <t xml:space="preserve">_x000e__x0002_&lt;_x0015_¾_x0018__x000e__x0003_========&gt;_x000c__x0008__x0002__x0010__x000f__x000b_2_x0001_@_x0001_¾</t>
  </si>
  <si>
    <t xml:space="preserve">_x000f_;_x0002_ý</t>
  </si>
  <si>
    <t xml:space="preserve">_x000f__x0002_&lt;_x0016_¾_x0018__x000f__x0003_========&gt;_x000c__x0008__x0002__x0010__x0010__x000b_2_x0001_@_x0001__x0001__x0002__x0006__x0010__x0003__x0002__x000e__x0010__x0001_;_x0008_@ý</t>
  </si>
  <si>
    <t xml:space="preserve">_x0010__x0002_&lt;_x0017__x0003__x0002__x000e__x0010__x0003_=LÍ@_x0003__x0002__x000e__x0010__x0004_=LÍ@¾_x0014__x0010__x0005_======&gt;_x000c__x0008__x0002__x0010__x0011__x000b_2_x0001_@_x0001__x0001__x0002__x0006__x0011__x0003__x0002__x000e__x0011__x0001_;_x0010_@ý</t>
  </si>
  <si>
    <t xml:space="preserve">_x0011__x0002_&lt;_x0018__x0003__x0002__x000e__x0011__x0003_=ˆ³@_x0003__x0002__x000e__x0011__x0004_=ˆ³@_x0001__x0002__x0006__x0011__x0005_=_x0003__x0002__x000e__x0011__x0006_=À¢Ø@_x0003__x0002__x000e__x0011__x0007_=À‚Ø@_x0001__x0002__x0006__x0011__x0008_=_x0003__x0002__x000e__x0011_	=ÍÌÌÌÌˆ@_x0001__x0002__x0006__x0011_</t>
  </si>
  <si>
    <t xml:space="preserve">_x0012__x0002_&lt;_x0019_¾_x0018__x0012__x0003_========&gt;_x000c__x0008__x0002__x0010__x0013__x000b_2_x0001_@_x0001__x0001__x0002__x0006__x0013__x0003__x0002__x000e__x0013__x0001_;_x0018_@ý</t>
  </si>
  <si>
    <t xml:space="preserve">_x0013__x0002_&lt;_x001a_¾_x0018__x0013__x0003_========&gt;_x000c__x0008__x0002__x0010__x0014__x000b_2_x0001_@_x0001__x0001__x0002__x0006__x0014__x0003__x0002__x000e__x0014__x0001_;_x001c_@ý</t>
  </si>
  <si>
    <t xml:space="preserve">_x0014__x0002_&lt;_x001b_¾_x0018__x0014__x0003_========&gt;_x000c__x0008__x0002__x0010__x0015__x000b_2_x0001_@_x0001__x0001__x0002__x0006__x0015__x0003__x0002__x000e__x0015__x0001_; @ý</t>
  </si>
  <si>
    <t xml:space="preserve">_x0015__x0002_&lt;_x001c__x0003__x0002__x000e__x0015__x0003_=Lý@_x0003__x0002__x000e__x0015__x0004_=Lý@_x0001__x0002__x0006__x0015__x0005_=_x0003__x0002__x000e__x0015__x0006_=€=×@_x0003__x0002__x000e__x0015__x0007_=€=×@_x0001__x0002__x0006__x0015__x0008_=_x0003__x0002__x000e__x0015_	=_x0014_®GázÔ3@_x0001__x0002__x0006__x0015_</t>
  </si>
  <si>
    <t xml:space="preserve">_x0016__x0001_7_x001d_ý</t>
  </si>
  <si>
    <t xml:space="preserve">_x0016__x0002_8_x001e__x0003__x0002__x000e__x0016__x0003_9'ÈiA_x0003__x0002__x000e__x0016__x0004_9@.XA_x0001__x0002__x0006__x0016__x0005_9_x0003__x0002__x000e__x0016__x0006_9œÂ_x001e_A_x0003__x0002__x000e__x0016__x0007_9°î_x000b_A_x0001__x0002__x0006__x0016__x0008_9_x0003__x0002__x000e__x0016_	9×£p=</t>
  </si>
  <si>
    <t xml:space="preserve">×</t>
  </si>
  <si>
    <t xml:space="preserve">@_x0001__x0002__x0006__x0016_</t>
  </si>
  <si>
    <t xml:space="preserve">9_x0003__x0002__x000e__x0016__x000b_:{_x0014_®Gáz_x000c_@_x0008__x0002__x0010__x0017__x000b_2_x0001_@_x0001__x0001__x0002__x0006__x0017__x0003__x0002__x000e__x0017__x0001_;ð?ý</t>
  </si>
  <si>
    <t xml:space="preserve">_x0017__x0002_&lt;_x001f__x0003__x0002__x000e__x0017__x0003_=À		A_x0003__x0002__x000e__x0017__x0004_=Hx_x0004_A_x0001__x0002__x0006__x0017__x0005_=_x0003__x0002__x000e__x0017__x0006_=€KÕ@_x0003__x0002__x000e__x0017__x0007_=@^Ñ@_x0001__x0002__x0006__x0017__x0008_=_x0003__x0002__x000e__x0017_	=Ãõ(\B%@_x0001__x0002__x0006__x0017_</t>
  </si>
  <si>
    <t xml:space="preserve">_x0018__x0002_&lt; _x0003__x0002__x000e__x0018__x0003_=p§@_x0003__x0002__x000e__x0018__x0004_=p§@¾_x0014__x0018__x0005_======&gt;_x000c__x0008__x0002__x0010__x0019__x000b_2_x0001_@_x0001__x0001__x0002__x0006__x0019__x0003__x0002__x000e__x0019__x0001_;(@ý</t>
  </si>
  <si>
    <t xml:space="preserve">_x0019__x0002_&lt;!¾_x0018__x0019__x0003_========&gt;_x000c__x0008__x0002__x0010__x001a__x000b_2_x0001_@_x0001__x0001__x0002__x0006__x001a__x0003__x0002__x000e__x001a__x0001_;*@ý</t>
  </si>
  <si>
    <t xml:space="preserve">_x001a__x0002_&lt;"_x0003__x0002__x000e__x001a__x0003_=LÍ@_x0003__x0002__x000e__x001a__x0004_=LÍ@_x0001__x0002__x0006__x001a__x0005_=_x0003__x0002__x000e__x001a__x0006_=š@_x0003__x0002__x000e__x001a__x0007_=š@_x0001__x0002__x0006__x001a__x0008_=_x0003__x0002__x000e__x001a_	=)\Âõ¨&amp;@_x0001__x0002__x0006__x001a_</t>
  </si>
  <si>
    <t xml:space="preserve">@ý</t>
  </si>
  <si>
    <t xml:space="preserve">_x001b__x0002_&lt;#_x0003__x0002__x000e__x001b__x0003_=@×_x0006_A_x0003__x0002__x000e__x001b__x0004_=ÈE_x0002_A_x0001__x0002__x0006__x001b__x0005_=_x0003__x0002__x000e__x001b__x0006_=€¢Ó@_x0003__x0002__x000e__x001b__x0007_=€jÏ@_x0001__x0002__x0006__x001b__x0008_=_x0003__x0002__x000e__x001b_	=€%@_x0001__x0002__x0006__x001b_</t>
  </si>
  <si>
    <t xml:space="preserve">_x001c__x0002_&lt;$_x0003__x0002__x000e__x001c__x0003_=diA_x0003__x0002__x000e__x001c__x0004_=lÛWA_x0001__x0002__x0006__x001c__x0005_=_x0003__x0002__x000e__x001c__x0006_=äm_x001d_A_x0003__x0002__x000e__x001c__x0007_=èÂ	A_x0001__x0002__x0006__x001c__x0008_=_x0003__x0002__x000e__x001c_	=ö(\Âõ_x000c_@_x0001__x0002__x0006__x001c_</t>
  </si>
  <si>
    <t xml:space="preserve">@_x0008__x0002__x0010__x001d__x000b_2_x0001_@_x0001__x0001__x0002__x0006__x001d__x0003__x0002__x000e__x001d__x0001_;5@ý</t>
  </si>
  <si>
    <t xml:space="preserve">_x001d__x0002_&lt;%_x0003__x0002__x000e__x001d__x0003_=`ãfA_x0003__x0002__x000e__x001d__x0004_=`ãVA_x0001__x0002__x0006__x001d__x0005_=_x0003__x0002__x000e__x001d__x0006_=8q_x0011_A_x0003__x0002__x000e__x001d__x0007_=8q_x0001_A_x0001__x0002__x0006__x001d__x0008_=_x0003__x0002__x000e__x001d_	=</t>
  </si>
  <si>
    <t xml:space="preserve">×£p=</t>
  </si>
  <si>
    <t xml:space="preserve">_x0003_@_x0001__x0002__x0006__x001d_</t>
  </si>
  <si>
    <t xml:space="preserve">_x0003_@_x0008__x0002__x0010__x001e__x000b_2_x0001_@_x0001__x0001__x0002__x0006__x001e__x0003__x0002__x000e__x001e__x0001_;6@ý</t>
  </si>
  <si>
    <t xml:space="preserve">_x001e__x0002_&lt;&amp;_x0003__x0002__x000e__x001e__x0003_=Lí@_x0003__x0002__x000e__x001e__x0004_=”Ñ@_x0001__x0002__x0006__x001e__x0005_=_x0003__x0002__x000e__x001e__x0006_=À€á@_x0003__x0002__x000e__x001e__x0007_=_x0001_Å@_x0001__x0002__x0006__x001e__x0008_=_x0003__x0002__x000e__x001e_	=_x001f_…ëQ¸ÞM@_x0001__x0002__x0006__x001e_</t>
  </si>
  <si>
    <t xml:space="preserve">_x001f__x0002_&lt;'_x0003__x0002__x000e__x001f__x0003_=€O_x0012_A_x0003__x0002__x000e__x001f__x0004_=Lí@¾_x0014__x001f__x0005_======&gt;_x000c__x0008__x0002__x0010_ _x000b_2_x0001_@_x0001__x0001__x0002__x0006_ _x0003__x0002__x000e_ _x0001_;8@ý</t>
  </si>
  <si>
    <t xml:space="preserve"> _x0002_&lt;(¾_x000c_ _x0003_===_x0006__x0003__x0002__x000e_ _x0006_=(™_x0003_A_x0003__x0002__x000e_ _x0007_=€_x0006_ì@¾_x000e_ _x0008_===&gt;_x000c__x0008__x0002__x0010_!_x000b_2_x0001_@_x0001__x0001__x0002__x0006_!_x0003__x0002__x000e_!_x0001_;9@ý</t>
  </si>
  <si>
    <t xml:space="preserve">!_x0002_&lt;)_x0003__x0002__x000e_!_x0003_=€À$A_x0003__x0002__x000e_!_x0004_=|_x0005_A¾_x0014_!_x0005_======&gt;_x000c__x0008__x0002__x0010_"_x000b_2_x0001_@_x0001__x0001__x0002__x0006_"_x0003__x0002__x000e_"_x0001_;:@ý</t>
  </si>
  <si>
    <t xml:space="preserve">"_x0002_&lt;*_x0003__x0002__x000e_"_x0003_=š_x0010_A¾_x0016_"_x0004_=======&gt;_x000c__x0008__x0002__x0010_#_x000b_2_x0001_@_x0001__x0001__x0002__x0006_#_x0003__x0002__x000e_#_x0001_;;@ý</t>
  </si>
  <si>
    <t xml:space="preserve">#_x0002_&lt;+¾_x0018_#_x0003_========&gt;_x000c__x0008__x0002__x0010_$_x000b_¹_x0002_@_x0001_¾_x001e_$_x000c__x0008__x0002__x0010_%_x000b_¸_x0003_@_x0001__x0001__x0002__x0006_%ý</t>
  </si>
  <si>
    <t xml:space="preserve">%_x0001_4_x0004_ý</t>
  </si>
  <si>
    <t xml:space="preserve">%_x0002_4_x0005_ý</t>
  </si>
  <si>
    <t xml:space="preserve">%_x0003_4_x0006_¾</t>
  </si>
  <si>
    <t xml:space="preserve">%_x0004_44_x0006_ý</t>
  </si>
  <si>
    <t xml:space="preserve">%_x0006_4_x0007_¾</t>
  </si>
  <si>
    <t xml:space="preserve">%_x0007_44	ý</t>
  </si>
  <si>
    <t xml:space="preserve">%	4_x0008_¾</t>
  </si>
  <si>
    <t xml:space="preserve">%</t>
  </si>
  <si>
    <t xml:space="preserve">44_x000c__x0008__x0002__x0010_&amp;_x000b_2_x0001_@_x0001_¾_x000c_&amp;44_x0003_ý</t>
  </si>
  <si>
    <t xml:space="preserve">&amp;_x0003_5	ý</t>
  </si>
  <si>
    <t xml:space="preserve">&amp;_x0004_5</t>
  </si>
  <si>
    <t xml:space="preserve">_x0001__x0002__x0006_&amp;_x0005_5ý</t>
  </si>
  <si>
    <t xml:space="preserve">&amp;_x0006_5	ý</t>
  </si>
  <si>
    <t xml:space="preserve">&amp;_x0007_5</t>
  </si>
  <si>
    <t xml:space="preserve">_x0001__x0002__x0006_&amp;_x0008_5ý</t>
  </si>
  <si>
    <t xml:space="preserve">&amp;	5	_x0001__x0002__x0006_&amp;</t>
  </si>
  <si>
    <t xml:space="preserve">&amp;_x000b_5</t>
  </si>
  <si>
    <t xml:space="preserve">_x0008__x0002__x0010_'_x000b_2_x0001_@_x0001__x0001__x0002__x0006_'ý</t>
  </si>
  <si>
    <t xml:space="preserve">'_x0001_6_x000b_ý</t>
  </si>
  <si>
    <t xml:space="preserve">'_x0002_6_x000c__x0003__x0002__x000e_'_x0003_6ð?_x0003__x0002__x000e_'_x0004_6@_x0001__x0002__x0006_'_x0005_6_x0003__x0002__x000e_'_x0006_6_x0008_@_x0003__x0002__x000e_'_x0007_6_x0010_@_x0001__x0002__x0006_'_x0008_6ý</t>
  </si>
  <si>
    <t xml:space="preserve">'	6</t>
  </si>
  <si>
    <t xml:space="preserve">_x0001__x0002__x0006_'</t>
  </si>
  <si>
    <t xml:space="preserve">'_x000b_6_x000e__x0008__x0002__x0010_(_x000b_2_x0001_@_x0001__x0001__x0002__x0006_(ý</t>
  </si>
  <si>
    <t xml:space="preserve">(_x0001_7</t>
  </si>
  <si>
    <t xml:space="preserve">(_x0002_8-¾_x0018_(_x0003_99999999:_x000c__x0008__x0002__x0010_)_x000b_2_x0001_@_x0001__x0001__x0002__x0006_)ý</t>
  </si>
  <si>
    <t xml:space="preserve">)_x0001_7.ý</t>
  </si>
  <si>
    <t xml:space="preserve">)_x0002_8/¾_x0018_)_x0003_99999999:_x000c__x0008__x0002__x0010_*_x000b_2_x0001_@_x0001__x0001__x0002__x0006_*ý</t>
  </si>
  <si>
    <t xml:space="preserve">*_x0001_70ý</t>
  </si>
  <si>
    <t xml:space="preserve">*_x0002_81¾_x0018_*_x0003_99999999:_x000c__x0008__x0002__x0010_+_x000b_2_x0001_@_x0001__x0001__x0002__x0006_+ý</t>
  </si>
  <si>
    <t xml:space="preserve">+_x0001_72ý</t>
  </si>
  <si>
    <t xml:space="preserve">+_x0002_83_x0003__x0002__x000e_+_x0003_9À«JZA_x0003__x0002__x000e_+_x0004_9À«JZA_x0001__x0002__x0006_+_x0005_9_x0003__x0002__x000e_+_x0006_9åˆEA_x0003__x0002__x000e_+_x0007_9åˆEA_x0001__x0002__x0006_+_x0008_9_x0003__x0002__x000e_+	9š™™™™yD@_x0001__x0002__x0006_+</t>
  </si>
  <si>
    <t xml:space="preserve">9_x0003__x0002__x000e_+_x000b_:š™™™™yD@_x0008__x0002__x0010_</t>
  </si>
  <si>
    <t xml:space="preserve">_x0003__x0002__x000e_</t>
  </si>
  <si>
    <t xml:space="preserve">_x0001_;ð?ý</t>
  </si>
  <si>
    <t xml:space="preserve">_x0002_&lt;4_x0003__x0002__x000e_</t>
  </si>
  <si>
    <t xml:space="preserve">_x0003_=À«JZA_x0003__x0002__x000e_</t>
  </si>
  <si>
    <t xml:space="preserve">_x0004_=À«JZA_x0001__x0002__x0006_</t>
  </si>
  <si>
    <t xml:space="preserve">_x0005_=_x0003__x0002__x000e_</t>
  </si>
  <si>
    <t xml:space="preserve">_x0006_= g;A_x0003__x0002__x000e_</t>
  </si>
  <si>
    <t xml:space="preserve">_x0007_= g;A_x0001__x0002__x0006_</t>
  </si>
  <si>
    <t xml:space="preserve">_x0008_=_x0003__x0002__x000e_</t>
  </si>
  <si>
    <t xml:space="preserve">	=Âõ(\_x000f_:@_x0001__x0002__x0006_</t>
  </si>
  <si>
    <t xml:space="preserve">_x000b_&gt;Âõ(\_x000f_:@_x0008__x0002__x0010_-_x000b_2_x0001_@_x0001__x0001__x0002__x0006_-_x0003__x0002__x000e_-_x0001_;@ý</t>
  </si>
  <si>
    <t xml:space="preserve">-_x0002_&lt;5¾_x000c_-_x0003_===_x0006__x0003__x0002__x000e_-_x0006_=TT/A_x0003__x0002__x000e_-_x0007_=TT/A¾_x000e_-_x0008_===&gt;_x000c_å_x001a__x0004_ƒ_x000b__x0001__x0001__x0001__x0004__x0001__x0001__x0005__x0007__x0001__x0001__x0008__x000b__x0002__x0002__x0001__x000b__x0003__x0003__x000b__x0004__x0004_	_x0004__x0004_</t>
  </si>
  <si>
    <t xml:space="preserve">_x000b__x0005__x0005__x000b__x0006__x0007__x0001__x0001__x0006__x0007__x0002__x0002__x0006__x0006__x0003__x0005__x0006__x0006__x0006__x0008__x0006__x0006_	_x000b__x0007__x0007__x0004__x0005__x0007__x0007__x0007__x0008__x0007__x0007_	</t>
  </si>
  <si>
    <t xml:space="preserve">_x0008__x0008__x0004__x0005__x0008__x0008__x0007__x0008__x0008__x0008_	</t>
  </si>
  <si>
    <t xml:space="preserve">		_x0004__x0005_		_x0007__x0008_			</t>
  </si>
  <si>
    <t xml:space="preserve">_x0004__x0005_</t>
  </si>
  <si>
    <t xml:space="preserve">_x0007__x0008_</t>
  </si>
  <si>
    <t xml:space="preserve">	</t>
  </si>
  <si>
    <t xml:space="preserve">_x000b__x000b__x0004__x0005__x000b__x000b__x0007__x0008__x000b__x000b_	</t>
  </si>
  <si>
    <t xml:space="preserve">_x000c__x000c__x0004__x0005__x000c__x000c__x0007__x0008__x000c__x000c_	</t>
  </si>
  <si>
    <t xml:space="preserve">_x000e__x000e__x0004__x0005__x000e__x000e__x0007__x0008__x000e__x000e_	</t>
  </si>
  <si>
    <t xml:space="preserve">_x000f__x000f__x0004__x0005__x000f__x000f__x0007__x0008__x000f__x000f_	</t>
  </si>
  <si>
    <t xml:space="preserve">_x0010__x0010__x0004__x0005__x0010__x0010__x0007__x0008__x0010__x0010_	</t>
  </si>
  <si>
    <t xml:space="preserve">_x0011__x0011__x0004__x0005__x0011__x0011__x0007__x0008__x0011__x0011_	</t>
  </si>
  <si>
    <t xml:space="preserve">_x0012__x0012__x0004__x0005__x0012__x0012__x0007__x0008__x0012__x0012_	</t>
  </si>
  <si>
    <t xml:space="preserve">_x0013__x0013__x0004__x0005__x0013__x0013__x0007__x0008__x0013__x0013_	</t>
  </si>
  <si>
    <t xml:space="preserve">_x0014__x0014__x0004__x0005__x0014__x0014__x0007__x0008__x0014__x0014_	</t>
  </si>
  <si>
    <t xml:space="preserve">_x0015__x0015__x0004__x0005__x0015__x0015__x0007__x0008__x0015__x0015_	</t>
  </si>
  <si>
    <t xml:space="preserve">_x0016__x0016__x0004__x0005__x0016__x0016__x0007__x0008__x0016__x0016_	</t>
  </si>
  <si>
    <t xml:space="preserve">_x0017__x0017__x0004__x0005__x0017__x0017__x0007__x0008__x0017__x0017_	</t>
  </si>
  <si>
    <t xml:space="preserve">_x0018__x0018__x0004__x0005__x0018__x0018__x0007__x0008__x0018__x0018_	</t>
  </si>
  <si>
    <t xml:space="preserve">_x0019__x0019__x0004__x0005__x0019__x0019__x0007__x0008__x0019__x0019_	</t>
  </si>
  <si>
    <t xml:space="preserve">_x001a__x001a__x0004__x0005__x001a__x001a__x0007__x0008__x001a__x001a_	</t>
  </si>
  <si>
    <t xml:space="preserve">_x001b__x001b__x0004__x0005__x001b__x001b__x0007__x0008__x001b__x001b_	</t>
  </si>
  <si>
    <t xml:space="preserve">_x001c__x001c__x0004__x0005__x001c__x001c__x0007__x0008__x001c__x001c_	</t>
  </si>
  <si>
    <t xml:space="preserve">_x001d__x001d__x0004__x0005__x001d__x001d__x0007__x0008__x001d__x001d_	</t>
  </si>
  <si>
    <t xml:space="preserve">_x001e__x001e__x0004__x0005__x001e__x001e__x0007__x0008__x001e__x001e_	</t>
  </si>
  <si>
    <t xml:space="preserve">_x001f__x001f__x0004__x0005__x001f__x001f__x0007__x0008__x001f__x001f_	</t>
  </si>
  <si>
    <t xml:space="preserve">  _x0004__x0005_  _x0007__x0008_  	</t>
  </si>
  <si>
    <t xml:space="preserve">!!_x0004__x0005_!!_x0007__x0008_!!	</t>
  </si>
  <si>
    <t xml:space="preserve">""_x0004__x0005_""_x0007__x0008_""	</t>
  </si>
  <si>
    <t xml:space="preserve">##_x0004__x0005_##_x0007__x0008_##	</t>
  </si>
  <si>
    <t xml:space="preserve">$$_x000b_%&amp;_x0001__x0001_%&amp;_x0002__x0002_%%_x0003__x0005_%%_x0006__x0008_%%	_x000b_&amp;&amp;_x0004__x0005_&amp;&amp;_x0007__x0008_&amp;&amp;	</t>
  </si>
  <si>
    <t xml:space="preserve">''_x0004__x0005_''_x0007__x0008_''	</t>
  </si>
  <si>
    <t xml:space="preserve">((_x0004__x0005_((_x0007__x0008_((	</t>
  </si>
  <si>
    <t xml:space="preserve">))_x0004__x0005_))_x0007__x0008_))	</t>
  </si>
  <si>
    <t xml:space="preserve">**_x0004__x0005_**_x0007__x0008_**	</t>
  </si>
  <si>
    <t xml:space="preserve">++_x0004__x0005_++_x0007__x0008_++	</t>
  </si>
  <si>
    <t xml:space="preserve">--_x0004__x0005_--_x0007__x0008_--	</t>
  </si>
  <si>
    <t xml:space="preserve">&gt;_x0002__x0012_´_x0006_@</t>
  </si>
  <si>
    <t xml:space="preserve">Root Entry_x0016__x0005__x0001_ÿÿÿÿÿÿÿÿ_x0001_ÿÿÿÿWorkbook_x0012__x0002__x0001_ÿÿÿÿÿÿÿÿÿÿÿÿ_x001a_0_x0001__x0002__x0003__x0004__x0005__x0006__x0007__x0008_	</t>
  </si>
  <si>
    <t xml:space="preserve">_x000b__x000c_</t>
  </si>
  <si>
    <t xml:space="preserve">_x000e__x000f__x0010__x0011__x0012__x0013__x0014__x0015__x0016__x0017__x0018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9.04"/>
    <col collapsed="false" customWidth="true" hidden="false" outlineLevel="0" max="3" min="3" style="0" width="170.57"/>
    <col collapsed="false" customWidth="true" hidden="false" outlineLevel="0" max="4" min="4" style="0" width="109.79"/>
    <col collapsed="false" customWidth="true" hidden="false" outlineLevel="0" max="5" min="5" style="0" width="30.64"/>
    <col collapsed="false" customWidth="true" hidden="false" outlineLevel="0" max="6" min="6" style="0" width="142.75"/>
    <col collapsed="false" customWidth="true" hidden="false" outlineLevel="0" max="7" min="7" style="0" width="25.91"/>
    <col collapsed="false" customWidth="true" hidden="false" outlineLevel="0" max="8" min="8" style="0" width="29.11"/>
    <col collapsed="false" customWidth="true" hidden="false" outlineLevel="0" max="9" min="9" style="0" width="78.21"/>
    <col collapsed="false" customWidth="true" hidden="false" outlineLevel="0" max="10" min="10" style="0" width="250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25</v>
      </c>
    </row>
    <row r="52" customFormat="false" ht="12.8" hidden="false" customHeight="false" outlineLevel="0" collapsed="false">
      <c r="A52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9</v>
      </c>
    </row>
    <row r="67" customFormat="false" ht="12.8" hidden="false" customHeight="false" outlineLevel="0" collapsed="false">
      <c r="A67" s="0" t="e">
        <f aca="false">_x0003__x0002__x000e__x000b__x000b_&gt;=</f>
        <v>#N/A</v>
      </c>
    </row>
    <row r="68" customFormat="false" ht="12.8" hidden="false" customHeight="false" outlineLevel="0" collapsed="false">
      <c r="A68" s="0" t="s">
        <v>70</v>
      </c>
    </row>
    <row r="69" customFormat="false" ht="12.8" hidden="false" customHeight="false" outlineLevel="0" collapsed="false">
      <c r="A69" s="0" t="s">
        <v>71</v>
      </c>
    </row>
    <row r="70" customFormat="false" ht="12.8" hidden="false" customHeight="false" outlineLevel="0" collapsed="false">
      <c r="A70" s="0" t="s">
        <v>72</v>
      </c>
    </row>
    <row r="72" customFormat="false" ht="12.8" hidden="false" customHeight="false" outlineLevel="0" collapsed="false">
      <c r="A72" s="0" t="s">
        <v>73</v>
      </c>
    </row>
    <row r="74" customFormat="false" ht="12.8" hidden="false" customHeight="false" outlineLevel="0" collapsed="false">
      <c r="A74" s="0" t="s">
        <v>74</v>
      </c>
    </row>
    <row r="75" customFormat="false" ht="12.8" hidden="false" customHeight="false" outlineLevel="0" collapsed="false">
      <c r="A75" s="0" t="s">
        <v>75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79" customFormat="false" ht="12.8" hidden="false" customHeight="false" outlineLevel="0" collapsed="false">
      <c r="A79" s="0" t="s">
        <v>79</v>
      </c>
    </row>
    <row r="80" customFormat="false" ht="12.8" hidden="false" customHeight="false" outlineLevel="0" collapsed="false">
      <c r="A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e">
        <f aca="false">_x0003__x0002__x000e__x0011__x000b_&gt;ìQ¸_x001e_…_@_x0008__x0002__x0010__x0012__x000b_2_x0001_@_x0001__x0001__x0002__x0006__x0012__x0003__x0002__x000e__x0012__x0001_;_x0014_@ý</f>
        <v>#N/A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e">
        <f aca="false">_x0003__x0002__x000e__x0015__x000b_&gt;_x0014_®GázÔ3@_x0008__x0002__x0010__x0016__x000b_2_x0001_@_x0001__x0001__x0002__x0006__x0016_ý</f>
        <v>#N/A</v>
      </c>
    </row>
    <row r="88" customFormat="false" ht="12.8" hidden="false" customHeight="false" outlineLevel="0" collapsed="false">
      <c r="A88" s="0" t="s">
        <v>86</v>
      </c>
    </row>
    <row r="89" customFormat="false" ht="12.8" hidden="false" customHeight="false" outlineLevel="0" collapsed="false">
      <c r="A89" s="0" t="s">
        <v>87</v>
      </c>
    </row>
    <row r="90" customFormat="false" ht="12.8" hidden="false" customHeight="false" outlineLevel="0" collapsed="false">
      <c r="A90" s="0" t="s">
        <v>88</v>
      </c>
    </row>
    <row r="91" customFormat="false" ht="12.8" hidden="false" customHeight="false" outlineLevel="0" collapsed="false">
      <c r="A91" s="0" t="s">
        <v>89</v>
      </c>
    </row>
    <row r="92" customFormat="false" ht="12.8" hidden="false" customHeight="false" outlineLevel="0" collapsed="false">
      <c r="A92" s="0" t="s">
        <v>90</v>
      </c>
    </row>
    <row r="93" customFormat="false" ht="12.8" hidden="false" customHeight="false" outlineLevel="0" collapsed="false">
      <c r="A93" s="0" t="s">
        <v>91</v>
      </c>
    </row>
    <row r="94" customFormat="false" ht="12.8" hidden="false" customHeight="false" outlineLevel="0" collapsed="false">
      <c r="A94" s="0" t="e">
        <f aca="false">_x0003__x0002__x000e__x0017__x000b_&gt;¸_x001e_…ëQ8%@_x0008__x0002__x0010__x0018__x000b_2_x0001_@_x0001__x0001__x0002__x0006__x0018__x0003__x0002__x000e__x0018__x0001_;&amp;@ý</f>
        <v>#N/A</v>
      </c>
    </row>
    <row r="95" customFormat="false" ht="12.8" hidden="false" customHeight="false" outlineLevel="0" collapsed="false">
      <c r="A95" s="0" t="s">
        <v>92</v>
      </c>
    </row>
    <row r="96" customFormat="false" ht="12.8" hidden="false" customHeight="false" outlineLevel="0" collapsed="false">
      <c r="A96" s="0" t="s">
        <v>93</v>
      </c>
    </row>
    <row r="97" customFormat="false" ht="12.8" hidden="false" customHeight="false" outlineLevel="0" collapsed="false">
      <c r="A97" s="0" t="s">
        <v>94</v>
      </c>
    </row>
    <row r="98" customFormat="false" ht="12.8" hidden="false" customHeight="false" outlineLevel="0" collapsed="false">
      <c r="A98" s="0" t="e">
        <f aca="false">_x0003__x0002__x000e__x001a__x000b_&gt;)\Âõ¨&amp;@_x0008__x0002__x0010__x001b__x000b_2_x0001_@_x0001__x0001__x0002__x0006__x001b__x0003__x0002__x000e__x001b__x0001_;</f>
        <v>#N/A</v>
      </c>
      <c r="B98" s="0" t="s">
        <v>95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e">
        <f aca="false">_x0003__x0002__x000e__x001b__x000b_&gt;€%@_x0008__x0002__x0010__x001c__x000b_2_x0001_@_x0001__x0001__x0002__x0006__x001c__x0003__x0002__x000e__x001c__x0001_;@ý</f>
        <v>#N/A</v>
      </c>
    </row>
    <row r="101" customFormat="false" ht="12.8" hidden="false" customHeight="false" outlineLevel="0" collapsed="false">
      <c r="A101" s="0" t="s">
        <v>97</v>
      </c>
    </row>
    <row r="102" customFormat="false" ht="12.8" hidden="false" customHeight="false" outlineLevel="0" collapsed="false">
      <c r="A102" s="0" t="e">
        <f aca="false">_x0003__x0002__x000e__x001c__x000b_&gt;ö(\Âõ</f>
        <v>#N/A</v>
      </c>
    </row>
    <row r="103" customFormat="false" ht="12.8" hidden="false" customHeight="false" outlineLevel="0" collapsed="false">
      <c r="A103" s="0" t="s">
        <v>98</v>
      </c>
    </row>
    <row r="104" customFormat="false" ht="12.8" hidden="false" customHeight="false" outlineLevel="0" collapsed="false">
      <c r="A104" s="0" t="s">
        <v>99</v>
      </c>
    </row>
    <row r="105" customFormat="false" ht="12.8" hidden="false" customHeight="false" outlineLevel="0" collapsed="false">
      <c r="A105" s="0" t="s">
        <v>100</v>
      </c>
    </row>
    <row r="106" customFormat="false" ht="12.8" hidden="false" customHeight="false" outlineLevel="0" collapsed="false">
      <c r="A106" s="0" t="s">
        <v>101</v>
      </c>
    </row>
    <row r="107" customFormat="false" ht="12.8" hidden="false" customHeight="false" outlineLevel="0" collapsed="false">
      <c r="A107" s="0" t="e">
        <f aca="false">_x0003__x0002__x000e__x001d__x000b_&gt;</f>
        <v>#N/A</v>
      </c>
    </row>
    <row r="108" customFormat="false" ht="12.8" hidden="false" customHeight="false" outlineLevel="0" collapsed="false">
      <c r="A108" s="0" t="s">
        <v>100</v>
      </c>
    </row>
    <row r="109" customFormat="false" ht="12.8" hidden="false" customHeight="false" outlineLevel="0" collapsed="false">
      <c r="A109" s="0" t="s">
        <v>102</v>
      </c>
    </row>
    <row r="110" customFormat="false" ht="12.8" hidden="false" customHeight="false" outlineLevel="0" collapsed="false">
      <c r="A110" s="0" t="s">
        <v>103</v>
      </c>
    </row>
    <row r="111" customFormat="false" ht="12.8" hidden="false" customHeight="false" outlineLevel="0" collapsed="false">
      <c r="A111" s="0" t="e">
        <f aca="false">_x0003__x0002__x000e__x001e__x000b_&gt;_x001f_…ëQ¸ÞM@_x0008__x0002__x0010__x001f__x000b_2_x0001_@_x0001__x0001__x0002__x0006__x001f__x0003__x0002__x000e__x001f__x0001_;7@ý</f>
        <v>#N/A</v>
      </c>
    </row>
    <row r="112" customFormat="false" ht="12.8" hidden="false" customHeight="false" outlineLevel="0" collapsed="false">
      <c r="A112" s="0" t="s">
        <v>104</v>
      </c>
    </row>
    <row r="113" customFormat="false" ht="12.8" hidden="false" customHeight="false" outlineLevel="0" collapsed="false">
      <c r="A113" s="0" t="s">
        <v>105</v>
      </c>
    </row>
    <row r="114" customFormat="false" ht="12.8" hidden="false" customHeight="false" outlineLevel="0" collapsed="false">
      <c r="A114" s="0" t="s">
        <v>106</v>
      </c>
    </row>
    <row r="115" customFormat="false" ht="12.8" hidden="false" customHeight="false" outlineLevel="0" collapsed="false">
      <c r="A115" s="0" t="s">
        <v>107</v>
      </c>
    </row>
    <row r="116" customFormat="false" ht="12.8" hidden="false" customHeight="false" outlineLevel="0" collapsed="false">
      <c r="A116" s="0" t="s">
        <v>108</v>
      </c>
    </row>
    <row r="117" customFormat="false" ht="12.8" hidden="false" customHeight="false" outlineLevel="0" collapsed="false">
      <c r="A117" s="0" t="s">
        <v>109</v>
      </c>
    </row>
    <row r="118" customFormat="false" ht="12.8" hidden="false" customHeight="false" outlineLevel="0" collapsed="false">
      <c r="A118" s="0" t="s">
        <v>110</v>
      </c>
    </row>
    <row r="119" customFormat="false" ht="12.8" hidden="false" customHeight="false" outlineLevel="0" collapsed="false">
      <c r="A119" s="0" t="s">
        <v>111</v>
      </c>
    </row>
    <row r="120" customFormat="false" ht="12.8" hidden="false" customHeight="false" outlineLevel="0" collapsed="false">
      <c r="A120" s="0" t="s">
        <v>112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9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44</v>
      </c>
    </row>
    <row r="134" customFormat="false" ht="12.8" hidden="false" customHeight="false" outlineLevel="0" collapsed="false">
      <c r="A134" s="0" t="s">
        <v>125</v>
      </c>
    </row>
    <row r="135" customFormat="false" ht="12.8" hidden="false" customHeight="false" outlineLevel="0" collapsed="false">
      <c r="A135" s="0" t="s">
        <v>126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29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51</v>
      </c>
    </row>
    <row r="141" customFormat="false" ht="12.8" hidden="false" customHeight="false" outlineLevel="0" collapsed="false">
      <c r="A141" s="0" t="s">
        <v>131</v>
      </c>
    </row>
    <row r="142" customFormat="false" ht="12.8" hidden="false" customHeight="false" outlineLevel="0" collapsed="false">
      <c r="A142" s="0" t="s">
        <v>132</v>
      </c>
      <c r="B142" s="0" t="s">
        <v>25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134</v>
      </c>
    </row>
    <row r="145" customFormat="false" ht="12.8" hidden="false" customHeight="false" outlineLevel="0" collapsed="false">
      <c r="A145" s="0" t="s">
        <v>135</v>
      </c>
    </row>
    <row r="146" customFormat="false" ht="12.8" hidden="false" customHeight="false" outlineLevel="0" collapsed="false">
      <c r="A146" s="0" t="s">
        <v>136</v>
      </c>
    </row>
    <row r="147" customFormat="false" ht="12.8" hidden="false" customHeight="false" outlineLevel="0" collapsed="false">
      <c r="A147" s="0" t="s">
        <v>137</v>
      </c>
    </row>
    <row r="148" customFormat="false" ht="12.8" hidden="false" customHeight="false" outlineLevel="0" collapsed="false">
      <c r="A148" s="0" t="s">
        <v>138</v>
      </c>
    </row>
    <row r="149" customFormat="false" ht="12.8" hidden="false" customHeight="false" outlineLevel="0" collapsed="false">
      <c r="A149" s="0" t="s">
        <v>139</v>
      </c>
    </row>
    <row r="150" customFormat="false" ht="12.8" hidden="false" customHeight="false" outlineLevel="0" collapsed="false">
      <c r="A150" s="0" t="s">
        <v>140</v>
      </c>
      <c r="B150" s="0" t="s">
        <v>56</v>
      </c>
      <c r="C150" s="0" t="s">
        <v>141</v>
      </c>
      <c r="D150" s="0" t="s">
        <v>142</v>
      </c>
    </row>
    <row r="151" customFormat="false" ht="12.8" hidden="false" customHeight="false" outlineLevel="0" collapsed="false">
      <c r="B151" s="0" t="s">
        <v>143</v>
      </c>
      <c r="C151" s="0" t="s">
        <v>144</v>
      </c>
      <c r="D151" s="0" t="s">
        <v>145</v>
      </c>
      <c r="E151" s="0" t="s">
        <v>146</v>
      </c>
      <c r="F151" s="0" t="s">
        <v>147</v>
      </c>
      <c r="G151" s="0" t="s">
        <v>148</v>
      </c>
      <c r="H151" s="0" t="s">
        <v>149</v>
      </c>
      <c r="I151" s="0" t="s">
        <v>150</v>
      </c>
    </row>
    <row r="152" customFormat="false" ht="12.8" hidden="false" customHeight="false" outlineLevel="0" collapsed="false">
      <c r="A152" s="0" t="e">
        <f aca="false">_x0003__x0002__x000e_</f>
        <v>#N/A</v>
      </c>
      <c r="B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9" customFormat="false" ht="12.8" hidden="false" customHeight="false" outlineLevel="0" collapsed="false">
      <c r="A159" s="0" t="s">
        <v>156</v>
      </c>
    </row>
    <row r="161" customFormat="false" ht="12.8" hidden="false" customHeight="false" outlineLevel="0" collapsed="false">
      <c r="A161" s="0" t="s">
        <v>157</v>
      </c>
    </row>
    <row r="163" customFormat="false" ht="12.8" hidden="false" customHeight="false" outlineLevel="0" collapsed="false">
      <c r="A163" s="0" t="s">
        <v>158</v>
      </c>
    </row>
    <row r="164" customFormat="false" ht="12.8" hidden="false" customHeight="false" outlineLevel="0" collapsed="false">
      <c r="A164" s="0" t="s">
        <v>159</v>
      </c>
    </row>
    <row r="165" customFormat="false" ht="12.8" hidden="false" customHeight="false" outlineLevel="0" collapsed="false">
      <c r="A165" s="0" t="s">
        <v>160</v>
      </c>
    </row>
    <row r="168" customFormat="false" ht="12.8" hidden="false" customHeight="false" outlineLevel="0" collapsed="false">
      <c r="A168" s="0" t="s">
        <v>156</v>
      </c>
    </row>
    <row r="170" customFormat="false" ht="12.8" hidden="false" customHeight="false" outlineLevel="0" collapsed="false">
      <c r="A170" s="0" t="s">
        <v>157</v>
      </c>
    </row>
    <row r="172" customFormat="false" ht="12.8" hidden="false" customHeight="false" outlineLevel="0" collapsed="false">
      <c r="A172" s="0" t="s">
        <v>158</v>
      </c>
    </row>
    <row r="173" customFormat="false" ht="12.8" hidden="false" customHeight="false" outlineLevel="0" collapsed="false">
      <c r="A173" s="0" t="s">
        <v>161</v>
      </c>
    </row>
    <row r="174" customFormat="false" ht="12.8" hidden="false" customHeight="false" outlineLevel="0" collapsed="false">
      <c r="A174" s="0" t="s">
        <v>162</v>
      </c>
    </row>
    <row r="175" customFormat="false" ht="12.8" hidden="false" customHeight="false" outlineLevel="0" collapsed="false">
      <c r="A175" s="0" t="s">
        <v>163</v>
      </c>
    </row>
    <row r="176" customFormat="false" ht="12.8" hidden="false" customHeight="false" outlineLevel="0" collapsed="false">
      <c r="A176" s="0" t="s">
        <v>164</v>
      </c>
    </row>
    <row r="177" customFormat="false" ht="12.8" hidden="false" customHeight="false" outlineLevel="0" collapsed="false">
      <c r="A177" s="0" t="s">
        <v>165</v>
      </c>
    </row>
    <row r="178" customFormat="false" ht="12.8" hidden="false" customHeight="false" outlineLevel="0" collapsed="false">
      <c r="A178" s="0" t="s">
        <v>166</v>
      </c>
    </row>
    <row r="179" customFormat="false" ht="12.8" hidden="false" customHeight="false" outlineLevel="0" collapsed="false">
      <c r="A179" s="0" t="s">
        <v>167</v>
      </c>
    </row>
    <row r="180" customFormat="false" ht="12.8" hidden="false" customHeight="false" outlineLevel="0" collapsed="false">
      <c r="A180" s="0" t="s">
        <v>168</v>
      </c>
    </row>
    <row r="181" customFormat="false" ht="12.8" hidden="false" customHeight="false" outlineLevel="0" collapsed="false">
      <c r="A181" s="0" t="s">
        <v>169</v>
      </c>
    </row>
    <row r="182" customFormat="false" ht="12.8" hidden="false" customHeight="false" outlineLevel="0" collapsed="false">
      <c r="A182" s="0" t="s">
        <v>170</v>
      </c>
    </row>
    <row r="183" customFormat="false" ht="12.8" hidden="false" customHeight="false" outlineLevel="0" collapsed="false">
      <c r="A183" s="0" t="s">
        <v>171</v>
      </c>
    </row>
    <row r="184" customFormat="false" ht="12.8" hidden="false" customHeight="false" outlineLevel="0" collapsed="false">
      <c r="A184" s="0" t="s">
        <v>172</v>
      </c>
    </row>
    <row r="185" customFormat="false" ht="12.8" hidden="false" customHeight="false" outlineLevel="0" collapsed="false">
      <c r="A185" s="0" t="s">
        <v>173</v>
      </c>
    </row>
    <row r="186" customFormat="false" ht="12.8" hidden="false" customHeight="false" outlineLevel="0" collapsed="false">
      <c r="A186" s="0" t="s">
        <v>174</v>
      </c>
    </row>
    <row r="187" customFormat="false" ht="12.8" hidden="false" customHeight="false" outlineLevel="0" collapsed="false">
      <c r="A187" s="0" t="s">
        <v>175</v>
      </c>
    </row>
    <row r="188" customFormat="false" ht="12.8" hidden="false" customHeight="false" outlineLevel="0" collapsed="false">
      <c r="A188" s="0" t="s">
        <v>176</v>
      </c>
    </row>
    <row r="189" customFormat="false" ht="12.8" hidden="false" customHeight="false" outlineLevel="0" collapsed="false">
      <c r="A189" s="0" t="s">
        <v>177</v>
      </c>
    </row>
    <row r="190" customFormat="false" ht="12.8" hidden="false" customHeight="false" outlineLevel="0" collapsed="false">
      <c r="A190" s="0" t="s">
        <v>178</v>
      </c>
    </row>
    <row r="191" customFormat="false" ht="12.8" hidden="false" customHeight="false" outlineLevel="0" collapsed="false">
      <c r="A191" s="0" t="s">
        <v>179</v>
      </c>
    </row>
    <row r="192" customFormat="false" ht="12.8" hidden="false" customHeight="false" outlineLevel="0" collapsed="false">
      <c r="A192" s="0" t="s">
        <v>180</v>
      </c>
    </row>
    <row r="193" customFormat="false" ht="12.8" hidden="false" customHeight="false" outlineLevel="0" collapsed="false">
      <c r="A193" s="0" t="s">
        <v>181</v>
      </c>
    </row>
    <row r="194" customFormat="false" ht="12.8" hidden="false" customHeight="false" outlineLevel="0" collapsed="false">
      <c r="A194" s="0" t="s">
        <v>182</v>
      </c>
    </row>
    <row r="195" customFormat="false" ht="12.8" hidden="false" customHeight="false" outlineLevel="0" collapsed="false">
      <c r="A195" s="0" t="s">
        <v>183</v>
      </c>
    </row>
    <row r="196" customFormat="false" ht="12.8" hidden="false" customHeight="false" outlineLevel="0" collapsed="false">
      <c r="A196" s="0" t="s">
        <v>184</v>
      </c>
    </row>
    <row r="197" customFormat="false" ht="12.8" hidden="false" customHeight="false" outlineLevel="0" collapsed="false">
      <c r="A197" s="0" t="s">
        <v>185</v>
      </c>
    </row>
    <row r="198" customFormat="false" ht="12.8" hidden="false" customHeight="false" outlineLevel="0" collapsed="false">
      <c r="A198" s="0" t="s">
        <v>186</v>
      </c>
    </row>
    <row r="199" customFormat="false" ht="12.8" hidden="false" customHeight="false" outlineLevel="0" collapsed="false">
      <c r="A199" s="0" t="s">
        <v>187</v>
      </c>
    </row>
    <row r="200" customFormat="false" ht="12.8" hidden="false" customHeight="false" outlineLevel="0" collapsed="false">
      <c r="A200" s="0" t="s">
        <v>188</v>
      </c>
    </row>
    <row r="201" customFormat="false" ht="12.8" hidden="false" customHeight="false" outlineLevel="0" collapsed="false">
      <c r="C201" s="0" t="s">
        <v>156</v>
      </c>
      <c r="E201" s="0" t="s">
        <v>157</v>
      </c>
      <c r="G201" s="0" t="s">
        <v>158</v>
      </c>
    </row>
    <row r="202" customFormat="false" ht="12.8" hidden="false" customHeight="false" outlineLevel="0" collapsed="false">
      <c r="A202" s="0" t="s">
        <v>189</v>
      </c>
    </row>
    <row r="203" customFormat="false" ht="12.8" hidden="false" customHeight="false" outlineLevel="0" collapsed="false">
      <c r="A203" s="0" t="s">
        <v>190</v>
      </c>
    </row>
    <row r="204" customFormat="false" ht="12.8" hidden="false" customHeight="false" outlineLevel="0" collapsed="false">
      <c r="A204" s="0" t="s">
        <v>191</v>
      </c>
    </row>
    <row r="205" customFormat="false" ht="12.8" hidden="false" customHeight="false" outlineLevel="0" collapsed="false">
      <c r="A205" s="0" t="s">
        <v>192</v>
      </c>
    </row>
    <row r="206" customFormat="false" ht="12.8" hidden="false" customHeight="false" outlineLevel="0" collapsed="false">
      <c r="A206" s="0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